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e Car" sheetId="1" state="visible" r:id="rId2"/>
    <sheet name="Haul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onth</t>
  </si>
  <si>
    <t xml:space="preserve">cars hauled</t>
  </si>
  <si>
    <t xml:space="preserve">dec 1890</t>
  </si>
  <si>
    <t xml:space="preserve">jan 1891</t>
  </si>
  <si>
    <t xml:space="preserve">dec 1891</t>
  </si>
  <si>
    <t xml:space="preserve">jan 1892</t>
  </si>
  <si>
    <t xml:space="preserve">f</t>
  </si>
  <si>
    <t xml:space="preserve">m</t>
  </si>
  <si>
    <t xml:space="preserve">a</t>
  </si>
  <si>
    <t xml:space="preserve">j</t>
  </si>
  <si>
    <t xml:space="preserve">9/1892</t>
  </si>
  <si>
    <t xml:space="preserve">c/n 1407</t>
  </si>
  <si>
    <t xml:space="preserve">to late in the game</t>
  </si>
  <si>
    <t xml:space="preserve">jan 18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36/20.3</f>
        <v>1.77339901477833</v>
      </c>
      <c r="C1" s="1" t="n">
        <f aca="false">7/4</f>
        <v>1.75</v>
      </c>
    </row>
    <row r="3" customFormat="false" ht="12.75" hidden="false" customHeight="false" outlineLevel="0" collapsed="false">
      <c r="A3" s="1" t="n">
        <f aca="false">7/8</f>
        <v>0.875</v>
      </c>
    </row>
    <row r="4" customFormat="false" ht="12.75" hidden="false" customHeight="false" outlineLevel="0" collapsed="false">
      <c r="A4" s="1" t="n">
        <f aca="false">8/7</f>
        <v>1.14285714285714</v>
      </c>
    </row>
    <row r="5" customFormat="false" ht="12.75" hidden="false" customHeight="false" outlineLevel="0" collapsed="false">
      <c r="A5" s="1" t="n">
        <f aca="false">7/4</f>
        <v>1.75</v>
      </c>
    </row>
    <row r="6" customFormat="false" ht="12.75" hidden="false" customHeight="false" outlineLevel="0" collapsed="false">
      <c r="A6" s="1" t="n">
        <f aca="false">36/1.75</f>
        <v>20.5714285714286</v>
      </c>
    </row>
    <row r="8" customFormat="false" ht="12.75" hidden="false" customHeight="false" outlineLevel="0" collapsed="false">
      <c r="A8" s="1" t="n">
        <f aca="false">44/25.4</f>
        <v>1.73228346456693</v>
      </c>
      <c r="D8" s="1" t="n">
        <f aca="false">36/1.732</f>
        <v>20.7852193995381</v>
      </c>
    </row>
    <row r="9" customFormat="false" ht="12.75" hidden="false" customHeight="false" outlineLevel="0" collapsed="false">
      <c r="A9" s="1" t="n">
        <f aca="false">24/1.732</f>
        <v>13.8568129330254</v>
      </c>
      <c r="D9" s="1" t="n">
        <f aca="false">24/1.75</f>
        <v>13.7142857142857</v>
      </c>
    </row>
    <row r="10" customFormat="false" ht="12.75" hidden="false" customHeight="false" outlineLevel="0" collapsed="false">
      <c r="D10" s="1" t="n">
        <f aca="false">36/1.75</f>
        <v>20.5714285714286</v>
      </c>
    </row>
    <row r="11" customFormat="false" ht="12.75" hidden="false" customHeight="false" outlineLevel="0" collapsed="false">
      <c r="D11" s="1" t="n">
        <f aca="false">36/20.3</f>
        <v>1.77339901477833</v>
      </c>
    </row>
    <row r="12" customFormat="false" ht="12.75" hidden="false" customHeight="false" outlineLevel="0" collapsed="false">
      <c r="D12" s="1" t="n">
        <f aca="false">12*25.4/15</f>
        <v>20.32</v>
      </c>
    </row>
    <row r="13" customFormat="false" ht="12.75" hidden="false" customHeight="false" outlineLevel="0" collapsed="false">
      <c r="D13" s="1" t="n">
        <f aca="false">24*25.4/45</f>
        <v>13.5466666666667</v>
      </c>
    </row>
    <row r="14" customFormat="false" ht="12.75" hidden="false" customHeight="false" outlineLevel="0" collapsed="false">
      <c r="D14" s="1" t="n">
        <f aca="false">12*8/7</f>
        <v>13.7142857142857</v>
      </c>
    </row>
    <row r="15" customFormat="false" ht="12.75" hidden="false" customHeight="false" outlineLevel="0" collapsed="false">
      <c r="D15" s="1" t="n">
        <f aca="false">360/22</f>
        <v>16.3636363636364</v>
      </c>
    </row>
    <row r="16" customFormat="false" ht="12.75" hidden="false" customHeight="false" outlineLevel="0" collapsed="false">
      <c r="D16" s="1" t="n">
        <f aca="false">180/11</f>
        <v>16.3636363636364</v>
      </c>
    </row>
    <row r="17" customFormat="false" ht="12.75" hidden="false" customHeight="false" outlineLevel="0" collapsed="false">
      <c r="D17" s="1" t="n">
        <f aca="false">16.36*11</f>
        <v>179.96</v>
      </c>
    </row>
    <row r="19" customFormat="false" ht="12.75" hidden="false" customHeight="false" outlineLevel="0" collapsed="false">
      <c r="C19" s="1" t="n">
        <f aca="false">1</f>
        <v>1</v>
      </c>
      <c r="D19" s="1" t="n">
        <f aca="false">16.3636*C19</f>
        <v>16.3636</v>
      </c>
      <c r="E19" s="1" t="n">
        <f aca="false">D19/180*PI()</f>
        <v>0.285598697479344</v>
      </c>
      <c r="F19" s="1" t="n">
        <f aca="false">TAN(E19)</f>
        <v>0.293625803554691</v>
      </c>
    </row>
    <row r="20" customFormat="false" ht="12.75" hidden="false" customHeight="false" outlineLevel="0" collapsed="false">
      <c r="C20" s="1" t="n">
        <f aca="false">C19+1</f>
        <v>2</v>
      </c>
      <c r="D20" s="1" t="n">
        <f aca="false">16.3636*C20</f>
        <v>32.7272</v>
      </c>
      <c r="E20" s="1" t="n">
        <f aca="false">D20/180*PI()</f>
        <v>0.571197394958688</v>
      </c>
      <c r="F20" s="1" t="n">
        <f aca="false">TAN(E20)</f>
        <v>0.64265918358932</v>
      </c>
    </row>
    <row r="21" customFormat="false" ht="12.75" hidden="false" customHeight="false" outlineLevel="0" collapsed="false">
      <c r="C21" s="1" t="n">
        <f aca="false">C20+1</f>
        <v>3</v>
      </c>
      <c r="D21" s="1" t="n">
        <f aca="false">16.3636*C21</f>
        <v>49.0908</v>
      </c>
      <c r="E21" s="1" t="n">
        <f aca="false">D21/180*PI()</f>
        <v>0.856796092438032</v>
      </c>
      <c r="F21" s="1" t="n">
        <f aca="false">TAN(E21)</f>
        <v>1.15405708069553</v>
      </c>
    </row>
    <row r="22" customFormat="false" ht="12.75" hidden="false" customHeight="false" outlineLevel="0" collapsed="false">
      <c r="C22" s="1" t="n">
        <f aca="false">C21+1</f>
        <v>4</v>
      </c>
      <c r="D22" s="1" t="n">
        <f aca="false">16.3636*C22</f>
        <v>65.4544</v>
      </c>
      <c r="E22" s="1" t="n">
        <f aca="false">D22/180*PI()</f>
        <v>1.14239478991738</v>
      </c>
      <c r="F22" s="1" t="n">
        <f aca="false">TAN(E22)</f>
        <v>2.18967985213602</v>
      </c>
    </row>
    <row r="23" customFormat="false" ht="12.75" hidden="false" customHeight="false" outlineLevel="0" collapsed="false">
      <c r="C23" s="1" t="n">
        <f aca="false">C22+1</f>
        <v>5</v>
      </c>
      <c r="D23" s="1" t="n">
        <f aca="false">16.3636*C23</f>
        <v>81.818</v>
      </c>
      <c r="E23" s="1" t="n">
        <f aca="false">D23/180*PI()</f>
        <v>1.42799348739672</v>
      </c>
      <c r="F23" s="1" t="n">
        <f aca="false">TAN(E23)</f>
        <v>6.95499609496163</v>
      </c>
    </row>
    <row r="24" customFormat="false" ht="12.75" hidden="false" customHeight="false" outlineLevel="0" collapsed="false">
      <c r="C24" s="1" t="n">
        <f aca="false">C23+1</f>
        <v>6</v>
      </c>
      <c r="D24" s="1" t="n">
        <f aca="false">16.3636*C24</f>
        <v>98.1816</v>
      </c>
      <c r="E24" s="1" t="n">
        <f aca="false">D24/180*PI()</f>
        <v>1.71359218487606</v>
      </c>
      <c r="F24" s="1" t="n">
        <f aca="false">TAN(E24)</f>
        <v>-6.95534079307708</v>
      </c>
    </row>
    <row r="25" customFormat="false" ht="12.75" hidden="false" customHeight="false" outlineLevel="0" collapsed="false">
      <c r="C25" s="1" t="n">
        <f aca="false">C24+1</f>
        <v>7</v>
      </c>
      <c r="D25" s="1" t="n">
        <f aca="false">16.3636*C25</f>
        <v>114.5452</v>
      </c>
      <c r="E25" s="1" t="n">
        <f aca="false">D25/180*PI()</f>
        <v>1.99919088235541</v>
      </c>
      <c r="F25" s="1" t="n">
        <f aca="false">TAN(E25)</f>
        <v>-2.18972030737714</v>
      </c>
    </row>
    <row r="26" customFormat="false" ht="12.75" hidden="false" customHeight="false" outlineLevel="0" collapsed="false">
      <c r="C26" s="1" t="n">
        <f aca="false">C25+1</f>
        <v>8</v>
      </c>
      <c r="D26" s="1" t="n">
        <f aca="false">16.3636*C26</f>
        <v>130.9088</v>
      </c>
      <c r="E26" s="1" t="n">
        <f aca="false">D26/180*PI()</f>
        <v>2.28478957983475</v>
      </c>
      <c r="F26" s="1" t="n">
        <f aca="false">TAN(E26)</f>
        <v>-1.15407336019502</v>
      </c>
    </row>
    <row r="27" customFormat="false" ht="12.75" hidden="false" customHeight="false" outlineLevel="0" collapsed="false">
      <c r="C27" s="1" t="n">
        <f aca="false">C26+1</f>
        <v>9</v>
      </c>
      <c r="D27" s="1" t="n">
        <f aca="false">16.3636*C27</f>
        <v>147.2724</v>
      </c>
      <c r="E27" s="1" t="n">
        <f aca="false">D27/180*PI()</f>
        <v>2.5703882773141</v>
      </c>
      <c r="F27" s="1" t="n">
        <f aca="false">TAN(E27)</f>
        <v>-0.642669048310093</v>
      </c>
    </row>
    <row r="28" customFormat="false" ht="12.75" hidden="false" customHeight="false" outlineLevel="0" collapsed="false">
      <c r="C28" s="1" t="n">
        <f aca="false">C27+1</f>
        <v>10</v>
      </c>
      <c r="D28" s="1" t="n">
        <f aca="false">16.3636*C28</f>
        <v>163.636</v>
      </c>
      <c r="E28" s="1" t="n">
        <f aca="false">D28/180*PI()</f>
        <v>2.85598697479344</v>
      </c>
      <c r="F28" s="1" t="n">
        <f aca="false">TAN(E28)</f>
        <v>-0.293633386789256</v>
      </c>
    </row>
    <row r="29" customFormat="false" ht="12.75" hidden="false" customHeight="false" outlineLevel="0" collapsed="false">
      <c r="C29" s="1" t="n">
        <f aca="false">C28+1</f>
        <v>11</v>
      </c>
      <c r="D29" s="1" t="n">
        <f aca="false">16.3636*C29</f>
        <v>179.9996</v>
      </c>
      <c r="E29" s="1" t="n">
        <f aca="false">D29/180*PI()</f>
        <v>3.14158567227279</v>
      </c>
      <c r="F29" s="1" t="n">
        <f aca="false">TAN(E29)</f>
        <v>-6.98131700783973E-006</v>
      </c>
    </row>
    <row r="30" customFormat="false" ht="12.75" hidden="false" customHeight="false" outlineLevel="0" collapsed="false">
      <c r="C30" s="1" t="n">
        <f aca="false">C29+1</f>
        <v>12</v>
      </c>
      <c r="D30" s="1" t="n">
        <f aca="false">16.3636*C30</f>
        <v>196.3632</v>
      </c>
      <c r="E30" s="1" t="n">
        <f aca="false">D30/180*PI()</f>
        <v>3.42718436975213</v>
      </c>
      <c r="F30" s="1" t="n">
        <f aca="false">TAN(E30)</f>
        <v>0.293618220351215</v>
      </c>
    </row>
    <row r="31" customFormat="false" ht="12.75" hidden="false" customHeight="false" outlineLevel="0" collapsed="false">
      <c r="C31" s="1" t="n">
        <f aca="false">C30+1</f>
        <v>13</v>
      </c>
      <c r="D31" s="1" t="n">
        <f aca="false">16.3636*C31</f>
        <v>212.7268</v>
      </c>
      <c r="E31" s="1" t="n">
        <f aca="false">D31/180*PI()</f>
        <v>3.71278306723147</v>
      </c>
      <c r="F31" s="1" t="n">
        <f aca="false">TAN(E31)</f>
        <v>0.642649318957065</v>
      </c>
    </row>
    <row r="32" customFormat="false" ht="12.75" hidden="false" customHeight="false" outlineLevel="0" collapsed="false">
      <c r="C32" s="1" t="n">
        <f aca="false">C31+1</f>
        <v>14</v>
      </c>
      <c r="D32" s="1" t="n">
        <f aca="false">16.3636*C32</f>
        <v>229.0904</v>
      </c>
      <c r="E32" s="1" t="n">
        <f aca="false">D32/180*PI()</f>
        <v>3.99838176471082</v>
      </c>
      <c r="F32" s="1" t="n">
        <f aca="false">TAN(E32)</f>
        <v>1.15404080145836</v>
      </c>
    </row>
    <row r="33" customFormat="false" ht="12.75" hidden="false" customHeight="false" outlineLevel="0" collapsed="false">
      <c r="C33" s="1" t="n">
        <f aca="false">C32+1</f>
        <v>15</v>
      </c>
      <c r="D33" s="1" t="n">
        <f aca="false">16.3636*C33</f>
        <v>245.454</v>
      </c>
      <c r="E33" s="1" t="n">
        <f aca="false">D33/180*PI()</f>
        <v>4.28398046219016</v>
      </c>
      <c r="F33" s="1" t="n">
        <f aca="false">TAN(E33)</f>
        <v>2.18963939813175</v>
      </c>
    </row>
    <row r="34" customFormat="false" ht="12.75" hidden="false" customHeight="false" outlineLevel="0" collapsed="false">
      <c r="C34" s="1" t="n">
        <f aca="false">C33+1</f>
        <v>16</v>
      </c>
      <c r="D34" s="1" t="n">
        <f aca="false">16.3636*C34</f>
        <v>261.8176</v>
      </c>
      <c r="E34" s="1" t="n">
        <f aca="false">D34/180*PI()</f>
        <v>4.56957915966951</v>
      </c>
      <c r="F34" s="1" t="n">
        <f aca="false">TAN(E34)</f>
        <v>6.9546514303182</v>
      </c>
    </row>
    <row r="35" customFormat="false" ht="12.75" hidden="false" customHeight="false" outlineLevel="0" collapsed="false">
      <c r="C35" s="1" t="n">
        <f aca="false">C34+1</f>
        <v>17</v>
      </c>
      <c r="D35" s="1" t="n">
        <f aca="false">16.3636*C35</f>
        <v>278.1812</v>
      </c>
      <c r="E35" s="1" t="n">
        <f aca="false">D35/180*PI()</f>
        <v>4.85517785714885</v>
      </c>
      <c r="F35" s="1" t="n">
        <f aca="false">TAN(E35)</f>
        <v>-6.95568552466945</v>
      </c>
    </row>
    <row r="36" customFormat="false" ht="12.75" hidden="false" customHeight="false" outlineLevel="0" collapsed="false">
      <c r="C36" s="1" t="n">
        <f aca="false">C35+1</f>
        <v>18</v>
      </c>
      <c r="D36" s="1" t="n">
        <f aca="false">16.3636*C36</f>
        <v>294.5448</v>
      </c>
      <c r="E36" s="1" t="n">
        <f aca="false">D36/180*PI()</f>
        <v>5.14077655462819</v>
      </c>
      <c r="F36" s="1" t="n">
        <f aca="false">TAN(E36)</f>
        <v>-2.18976076385518</v>
      </c>
    </row>
    <row r="37" customFormat="false" ht="12.75" hidden="false" customHeight="false" outlineLevel="0" collapsed="false">
      <c r="C37" s="1" t="n">
        <f aca="false">C36+1</f>
        <v>19</v>
      </c>
      <c r="D37" s="1" t="n">
        <f aca="false">16.3636*C37</f>
        <v>310.9084</v>
      </c>
      <c r="E37" s="1" t="n">
        <f aca="false">D37/180*PI()</f>
        <v>5.42637525210754</v>
      </c>
      <c r="F37" s="1" t="n">
        <f aca="false">TAN(E37)</f>
        <v>-1.15408963995683</v>
      </c>
    </row>
    <row r="38" customFormat="false" ht="12.75" hidden="false" customHeight="false" outlineLevel="0" collapsed="false">
      <c r="C38" s="1" t="n">
        <f aca="false">C37+1</f>
        <v>20</v>
      </c>
      <c r="D38" s="1" t="n">
        <f aca="false">16.3636*C38</f>
        <v>327.272</v>
      </c>
      <c r="E38" s="1" t="n">
        <f aca="false">D38/180*PI()</f>
        <v>5.71197394958688</v>
      </c>
      <c r="F38" s="1" t="n">
        <f aca="false">TAN(E38)</f>
        <v>-0.642678913119385</v>
      </c>
    </row>
    <row r="39" customFormat="false" ht="12.75" hidden="false" customHeight="false" outlineLevel="0" collapsed="false">
      <c r="C39" s="1" t="n">
        <f aca="false">C38+1</f>
        <v>21</v>
      </c>
      <c r="D39" s="1" t="n">
        <f aca="false">16.3636*C39</f>
        <v>343.6356</v>
      </c>
      <c r="E39" s="1" t="n">
        <f aca="false">D39/180*PI()</f>
        <v>5.99757264706623</v>
      </c>
      <c r="F39" s="1" t="n">
        <f aca="false">TAN(E39)</f>
        <v>-0.293640970054913</v>
      </c>
    </row>
    <row r="40" customFormat="false" ht="12.75" hidden="false" customHeight="false" outlineLevel="0" collapsed="false">
      <c r="C40" s="1" t="n">
        <f aca="false">C39+1</f>
        <v>22</v>
      </c>
      <c r="D40" s="1" t="n">
        <f aca="false">16.3636*C40</f>
        <v>359.9992</v>
      </c>
      <c r="E40" s="1" t="n">
        <f aca="false">D40/180*PI()</f>
        <v>6.28317134454557</v>
      </c>
      <c r="F40" s="1" t="n">
        <f aca="false">TAN(E40)</f>
        <v>-1.39626340163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A3" s="1" t="s">
        <v>2</v>
      </c>
      <c r="B3" s="1" t="n">
        <v>1</v>
      </c>
      <c r="C3" s="1" t="n">
        <v>6</v>
      </c>
    </row>
    <row r="4" customFormat="false" ht="12.75" hidden="false" customHeight="false" outlineLevel="0" collapsed="false">
      <c r="A4" s="1" t="s">
        <v>3</v>
      </c>
      <c r="B4" s="1" t="n">
        <v>2</v>
      </c>
      <c r="C4" s="1" t="n">
        <v>8</v>
      </c>
    </row>
    <row r="5" customFormat="false" ht="12.75" hidden="false" customHeight="false" outlineLevel="0" collapsed="false">
      <c r="C5" s="1" t="n">
        <v>16</v>
      </c>
    </row>
    <row r="6" customFormat="false" ht="12.75" hidden="false" customHeight="false" outlineLevel="0" collapsed="false">
      <c r="C6" s="1" t="n">
        <v>9</v>
      </c>
    </row>
    <row r="7" customFormat="false" ht="12.75" hidden="false" customHeight="false" outlineLevel="0" collapsed="false">
      <c r="C7" s="1" t="n">
        <v>5</v>
      </c>
    </row>
    <row r="8" customFormat="false" ht="12.75" hidden="false" customHeight="false" outlineLevel="0" collapsed="false">
      <c r="C8" s="1" t="n">
        <v>9</v>
      </c>
    </row>
    <row r="9" customFormat="false" ht="12.75" hidden="false" customHeight="false" outlineLevel="0" collapsed="false">
      <c r="C9" s="1" t="n">
        <v>6</v>
      </c>
    </row>
    <row r="10" customFormat="false" ht="12.75" hidden="false" customHeight="false" outlineLevel="0" collapsed="false">
      <c r="C10" s="1" t="n">
        <v>3</v>
      </c>
    </row>
    <row r="11" customFormat="false" ht="12.75" hidden="false" customHeight="false" outlineLevel="0" collapsed="false">
      <c r="C11" s="1" t="n">
        <v>1</v>
      </c>
    </row>
    <row r="12" customFormat="false" ht="12.75" hidden="false" customHeight="false" outlineLevel="0" collapsed="false">
      <c r="C12" s="1" t="n">
        <v>1</v>
      </c>
    </row>
    <row r="13" customFormat="false" ht="12.75" hidden="false" customHeight="false" outlineLevel="0" collapsed="false">
      <c r="C13" s="1" t="n">
        <v>3</v>
      </c>
    </row>
    <row r="14" customFormat="false" ht="12.75" hidden="false" customHeight="false" outlineLevel="0" collapsed="false">
      <c r="C14" s="1" t="n">
        <v>4</v>
      </c>
    </row>
    <row r="15" customFormat="false" ht="12.75" hidden="false" customHeight="false" outlineLevel="0" collapsed="false">
      <c r="A15" s="1" t="s">
        <v>4</v>
      </c>
      <c r="C15" s="1" t="n">
        <v>25</v>
      </c>
    </row>
    <row r="16" customFormat="false" ht="12.75" hidden="false" customHeight="false" outlineLevel="0" collapsed="false">
      <c r="A16" s="1" t="s">
        <v>5</v>
      </c>
      <c r="C16" s="1" t="n">
        <v>9</v>
      </c>
    </row>
    <row r="17" customFormat="false" ht="12.75" hidden="false" customHeight="false" outlineLevel="0" collapsed="false">
      <c r="A17" s="1" t="s">
        <v>6</v>
      </c>
      <c r="C17" s="1" t="n">
        <v>24</v>
      </c>
    </row>
    <row r="18" customFormat="false" ht="12.75" hidden="false" customHeight="false" outlineLevel="0" collapsed="false">
      <c r="A18" s="1" t="s">
        <v>7</v>
      </c>
      <c r="C18" s="1" t="n">
        <v>17</v>
      </c>
    </row>
    <row r="19" customFormat="false" ht="12.75" hidden="false" customHeight="false" outlineLevel="0" collapsed="false">
      <c r="A19" s="1" t="s">
        <v>8</v>
      </c>
      <c r="C19" s="1" t="n">
        <v>22</v>
      </c>
    </row>
    <row r="20" customFormat="false" ht="12.75" hidden="false" customHeight="false" outlineLevel="0" collapsed="false">
      <c r="A20" s="1" t="s">
        <v>7</v>
      </c>
      <c r="C20" s="1" t="n">
        <v>21</v>
      </c>
    </row>
    <row r="21" customFormat="false" ht="12.75" hidden="false" customHeight="false" outlineLevel="0" collapsed="false">
      <c r="A21" s="1" t="s">
        <v>9</v>
      </c>
      <c r="C21" s="1" t="n">
        <v>17</v>
      </c>
    </row>
    <row r="22" customFormat="false" ht="12.75" hidden="false" customHeight="false" outlineLevel="0" collapsed="false">
      <c r="C22" s="1" t="n">
        <v>41</v>
      </c>
    </row>
    <row r="23" customFormat="false" ht="12.75" hidden="false" customHeight="false" outlineLevel="0" collapsed="false">
      <c r="C23" s="1" t="n">
        <v>37</v>
      </c>
    </row>
    <row r="24" customFormat="false" ht="12.75" hidden="false" customHeight="false" outlineLevel="0" collapsed="false">
      <c r="A24" s="1" t="s">
        <v>10</v>
      </c>
      <c r="C24" s="1" t="n">
        <v>29</v>
      </c>
      <c r="E24" s="1" t="s">
        <v>11</v>
      </c>
      <c r="F24" s="1" t="s">
        <v>12</v>
      </c>
    </row>
    <row r="25" customFormat="false" ht="12.75" hidden="false" customHeight="false" outlineLevel="0" collapsed="false">
      <c r="C25" s="1" t="n">
        <v>20</v>
      </c>
    </row>
    <row r="26" customFormat="false" ht="12.75" hidden="false" customHeight="false" outlineLevel="0" collapsed="false">
      <c r="C26" s="1" t="n">
        <v>19</v>
      </c>
    </row>
    <row r="27" customFormat="false" ht="12.75" hidden="false" customHeight="false" outlineLevel="0" collapsed="false">
      <c r="C27" s="1" t="n">
        <v>14</v>
      </c>
    </row>
    <row r="28" customFormat="false" ht="12.75" hidden="false" customHeight="false" outlineLevel="0" collapsed="false">
      <c r="A28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2:12:32Z</dcterms:created>
  <dc:creator>IRT-CS</dc:creator>
  <dc:description/>
  <dc:language>en-US</dc:language>
  <cp:lastModifiedBy>IRT-CS</cp:lastModifiedBy>
  <dcterms:modified xsi:type="dcterms:W3CDTF">2006-09-09T05:49:02Z</dcterms:modified>
  <cp:revision>0</cp:revision>
  <dc:subject/>
  <dc:title/>
</cp:coreProperties>
</file>